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Area" vbProcedure="false">DETAIL!$A$4:$W$33</definedName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100 GENERAL FUND </t>
  </si>
  <si>
    <t xml:space="preserve">1370 CITY MANAGER/HUMAN RESOURCES</t>
  </si>
  <si>
    <t xml:space="preserve">Personal Services:</t>
  </si>
  <si>
    <t xml:space="preserve"> </t>
  </si>
  <si>
    <t xml:space="preserve"> 100.</t>
  </si>
  <si>
    <t xml:space="preserve">1370.</t>
  </si>
  <si>
    <t xml:space="preserve"> 51100</t>
  </si>
  <si>
    <t xml:space="preserve">Salary-Non Bargaining </t>
  </si>
  <si>
    <t xml:space="preserve"> 51101</t>
  </si>
  <si>
    <t xml:space="preserve">Salary-Non Barg-Overtime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HR started 8.2013</t>
  </si>
  <si>
    <t xml:space="preserve"> 52010</t>
  </si>
  <si>
    <t xml:space="preserve">Memberships and Dues</t>
  </si>
  <si>
    <t xml:space="preserve">Adjustments made; HR started 8.2013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10</t>
  </si>
  <si>
    <t xml:space="preserve">Serv.Cnt.-Computer Software</t>
  </si>
  <si>
    <t xml:space="preserve"> 53350</t>
  </si>
  <si>
    <t xml:space="preserve">Serv.Fees-Consultation Fees</t>
  </si>
  <si>
    <t xml:space="preserve"> 53700</t>
  </si>
  <si>
    <t xml:space="preserve">Insurances and Bond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370 City Manager/Human Resources</t>
  </si>
  <si>
    <t xml:space="preserve">NOTES:  (1) Shared Cost Reimbursement Allocations changed in Ord. 104-09, Passed 12/21/2009:</t>
  </si>
  <si>
    <t xml:space="preserve">                        500 Elec. 25%; 510 Wat. 20%; 520 Sew. 20%; 560 San. 5%, Net 3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i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D7" activeCellId="0" sqref="D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true" hidden="false" outlineLevel="0" max="24" min="24" style="2" width="30.21"/>
    <col collapsed="false" customWidth="false" hidden="false" outlineLevel="0" max="230" min="25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4"/>
      <c r="K4" s="44"/>
      <c r="L4" s="44"/>
      <c r="M4" s="45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8.75" hidden="false" customHeight="false" outlineLevel="0" collapsed="false">
      <c r="A5" s="51"/>
      <c r="B5" s="51"/>
      <c r="C5" s="52"/>
      <c r="D5" s="53" t="s">
        <v>30</v>
      </c>
      <c r="E5" s="54"/>
      <c r="F5" s="54"/>
      <c r="G5" s="54"/>
      <c r="H5" s="54"/>
      <c r="I5" s="44"/>
      <c r="J5" s="54"/>
      <c r="K5" s="54"/>
      <c r="L5" s="54"/>
      <c r="M5" s="55"/>
      <c r="N5" s="55"/>
      <c r="O5" s="55"/>
      <c r="P5" s="55"/>
      <c r="Q5" s="55"/>
      <c r="R5" s="56"/>
      <c r="S5" s="57"/>
      <c r="T5" s="58"/>
      <c r="U5" s="57"/>
      <c r="V5" s="58"/>
      <c r="W5" s="59"/>
    </row>
    <row r="6" customFormat="false" ht="15.75" hidden="false" customHeight="false" outlineLevel="0" collapsed="false">
      <c r="A6" s="51"/>
      <c r="B6" s="51"/>
      <c r="C6" s="52"/>
      <c r="D6" s="53" t="s">
        <v>31</v>
      </c>
      <c r="E6" s="54"/>
      <c r="F6" s="54"/>
      <c r="G6" s="54"/>
      <c r="H6" s="54"/>
      <c r="I6" s="54"/>
      <c r="J6" s="54"/>
      <c r="K6" s="54"/>
      <c r="L6" s="54"/>
      <c r="M6" s="55" t="s">
        <v>32</v>
      </c>
      <c r="N6" s="55" t="s">
        <v>32</v>
      </c>
      <c r="O6" s="55" t="s">
        <v>32</v>
      </c>
      <c r="P6" s="55" t="s">
        <v>32</v>
      </c>
      <c r="Q6" s="55" t="s">
        <v>32</v>
      </c>
      <c r="R6" s="56" t="s">
        <v>32</v>
      </c>
      <c r="S6" s="57" t="s">
        <v>32</v>
      </c>
      <c r="T6" s="58"/>
      <c r="U6" s="57" t="s">
        <v>32</v>
      </c>
      <c r="V6" s="58"/>
      <c r="W6" s="59"/>
    </row>
    <row r="7" customFormat="false" ht="15.75" hidden="false" customHeight="false" outlineLevel="0" collapsed="false">
      <c r="A7" s="51" t="s">
        <v>33</v>
      </c>
      <c r="B7" s="51" t="s">
        <v>34</v>
      </c>
      <c r="C7" s="52" t="s">
        <v>35</v>
      </c>
      <c r="D7" s="1" t="s">
        <v>36</v>
      </c>
      <c r="E7" s="54" t="n">
        <v>0</v>
      </c>
      <c r="F7" s="54" t="n">
        <v>0</v>
      </c>
      <c r="G7" s="54" t="n">
        <v>0</v>
      </c>
      <c r="H7" s="54" t="n">
        <v>0</v>
      </c>
      <c r="I7" s="54" t="n">
        <v>0</v>
      </c>
      <c r="J7" s="54" t="n">
        <v>0</v>
      </c>
      <c r="K7" s="54" t="n">
        <v>0</v>
      </c>
      <c r="L7" s="54" t="n">
        <v>23058</v>
      </c>
      <c r="M7" s="55" t="n">
        <v>58365</v>
      </c>
      <c r="N7" s="55" t="n">
        <v>60825</v>
      </c>
      <c r="O7" s="55" t="n">
        <v>65735</v>
      </c>
      <c r="P7" s="55" t="n">
        <v>67796</v>
      </c>
      <c r="Q7" s="55" t="n">
        <v>70951</v>
      </c>
      <c r="R7" s="56" t="n">
        <v>47600</v>
      </c>
      <c r="S7" s="60" t="n">
        <v>16930</v>
      </c>
      <c r="T7" s="58" t="n">
        <f aca="false">S7-R7</f>
        <v>-30670</v>
      </c>
      <c r="U7" s="57" t="n">
        <v>37130</v>
      </c>
      <c r="V7" s="58" t="n">
        <f aca="false">U7-S7</f>
        <v>20200</v>
      </c>
      <c r="W7" s="61" t="n">
        <f aca="false">IF(S7=0,IF(V7=0,0,1),ROUND(V7/S7,4))</f>
        <v>1.1931</v>
      </c>
    </row>
    <row r="8" customFormat="false" ht="15.75" hidden="false" customHeight="false" outlineLevel="0" collapsed="false">
      <c r="A8" s="51" t="s">
        <v>33</v>
      </c>
      <c r="B8" s="51" t="s">
        <v>34</v>
      </c>
      <c r="C8" s="52" t="s">
        <v>37</v>
      </c>
      <c r="D8" s="1" t="s">
        <v>38</v>
      </c>
      <c r="E8" s="54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6" t="n">
        <v>0</v>
      </c>
      <c r="S8" s="60" t="n">
        <v>0</v>
      </c>
      <c r="T8" s="58" t="n">
        <f aca="false">S8-R8</f>
        <v>0</v>
      </c>
      <c r="U8" s="57" t="n">
        <v>0</v>
      </c>
      <c r="V8" s="58" t="n">
        <f aca="false">U8-S8</f>
        <v>0</v>
      </c>
      <c r="W8" s="61" t="n">
        <f aca="false">IF(S8=0,IF(V8=0,0,1),ROUND(V8/S8,4))</f>
        <v>0</v>
      </c>
    </row>
    <row r="9" customFormat="false" ht="15.75" hidden="false" customHeight="false" outlineLevel="0" collapsed="false">
      <c r="A9" s="51" t="s">
        <v>33</v>
      </c>
      <c r="B9" s="51" t="s">
        <v>34</v>
      </c>
      <c r="C9" s="52" t="s">
        <v>39</v>
      </c>
      <c r="D9" s="1" t="s">
        <v>40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1436</v>
      </c>
      <c r="M9" s="55" t="n">
        <v>9598</v>
      </c>
      <c r="N9" s="55" t="n">
        <v>8516</v>
      </c>
      <c r="O9" s="55" t="n">
        <v>8831</v>
      </c>
      <c r="P9" s="55" t="n">
        <v>9435</v>
      </c>
      <c r="Q9" s="55" t="n">
        <v>9998</v>
      </c>
      <c r="R9" s="56" t="n">
        <v>6670</v>
      </c>
      <c r="S9" s="60" t="n">
        <v>2230</v>
      </c>
      <c r="T9" s="58" t="n">
        <f aca="false">S9-R9</f>
        <v>-4440</v>
      </c>
      <c r="U9" s="57" t="n">
        <v>5200</v>
      </c>
      <c r="V9" s="58" t="n">
        <f aca="false">U9-S9</f>
        <v>2970</v>
      </c>
      <c r="W9" s="61" t="n">
        <f aca="false">IF(S9=0,IF(V9=0,0,1),ROUND(V9/S9,4))</f>
        <v>1.3318</v>
      </c>
    </row>
    <row r="10" customFormat="false" ht="15.75" hidden="false" customHeight="false" outlineLevel="0" collapsed="false">
      <c r="A10" s="51" t="s">
        <v>33</v>
      </c>
      <c r="B10" s="51" t="s">
        <v>34</v>
      </c>
      <c r="C10" s="52" t="s">
        <v>41</v>
      </c>
      <c r="D10" s="1" t="s">
        <v>42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576</v>
      </c>
      <c r="N10" s="55" t="n">
        <v>1232</v>
      </c>
      <c r="O10" s="55" t="n">
        <v>1410</v>
      </c>
      <c r="P10" s="55" t="n">
        <v>1178</v>
      </c>
      <c r="Q10" s="55" t="n">
        <v>1544</v>
      </c>
      <c r="R10" s="56" t="n">
        <v>1430</v>
      </c>
      <c r="S10" s="60" t="n">
        <v>1380</v>
      </c>
      <c r="T10" s="58" t="n">
        <f aca="false">S10-R10</f>
        <v>-50</v>
      </c>
      <c r="U10" s="57" t="n">
        <v>1110</v>
      </c>
      <c r="V10" s="58" t="n">
        <f aca="false">U10-S10</f>
        <v>-270</v>
      </c>
      <c r="W10" s="61" t="n">
        <f aca="false">IF(S10=0,IF(V10=0,0,1),ROUND(V10/S10,4))</f>
        <v>-0.1957</v>
      </c>
    </row>
    <row r="11" customFormat="false" ht="15.75" hidden="false" customHeight="false" outlineLevel="0" collapsed="false">
      <c r="A11" s="51" t="s">
        <v>33</v>
      </c>
      <c r="B11" s="51" t="s">
        <v>34</v>
      </c>
      <c r="C11" s="52" t="s">
        <v>43</v>
      </c>
      <c r="D11" s="1" t="s">
        <v>44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329</v>
      </c>
      <c r="M11" s="55" t="n">
        <v>830</v>
      </c>
      <c r="N11" s="55" t="n">
        <v>865</v>
      </c>
      <c r="O11" s="55" t="n">
        <v>947</v>
      </c>
      <c r="P11" s="55" t="n">
        <v>974</v>
      </c>
      <c r="Q11" s="55" t="n">
        <v>1023</v>
      </c>
      <c r="R11" s="56" t="n">
        <v>700</v>
      </c>
      <c r="S11" s="60" t="n">
        <v>210</v>
      </c>
      <c r="T11" s="58" t="n">
        <f aca="false">S11-R11</f>
        <v>-490</v>
      </c>
      <c r="U11" s="57" t="n">
        <v>540</v>
      </c>
      <c r="V11" s="58" t="n">
        <f aca="false">U11-S11</f>
        <v>330</v>
      </c>
      <c r="W11" s="61" t="n">
        <f aca="false">IF(S11=0,IF(V11=0,0,1),ROUND(V11/S11,4))</f>
        <v>1.5714</v>
      </c>
    </row>
    <row r="12" customFormat="false" ht="15.75" hidden="false" customHeight="false" outlineLevel="0" collapsed="false">
      <c r="A12" s="51" t="s">
        <v>33</v>
      </c>
      <c r="B12" s="51" t="s">
        <v>34</v>
      </c>
      <c r="C12" s="52" t="s">
        <v>45</v>
      </c>
      <c r="D12" s="1" t="s">
        <v>46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3293</v>
      </c>
      <c r="M12" s="55" t="n">
        <v>10085</v>
      </c>
      <c r="N12" s="55" t="n">
        <v>10150</v>
      </c>
      <c r="O12" s="55" t="n">
        <v>10432</v>
      </c>
      <c r="P12" s="55" t="n">
        <v>11786</v>
      </c>
      <c r="Q12" s="55" t="n">
        <v>11839</v>
      </c>
      <c r="R12" s="56" t="n">
        <v>9790</v>
      </c>
      <c r="S12" s="60" t="n">
        <v>0</v>
      </c>
      <c r="T12" s="58" t="n">
        <f aca="false">S12-R12</f>
        <v>-9790</v>
      </c>
      <c r="U12" s="57" t="n">
        <v>0</v>
      </c>
      <c r="V12" s="58" t="n">
        <f aca="false">U12-S12</f>
        <v>0</v>
      </c>
      <c r="W12" s="61" t="n">
        <f aca="false">IF(S12=0,IF(V12=0,0,1),ROUND(V12/S12,4))</f>
        <v>0</v>
      </c>
    </row>
    <row r="13" customFormat="false" ht="15.75" hidden="false" customHeight="false" outlineLevel="0" collapsed="false">
      <c r="A13" s="51" t="s">
        <v>33</v>
      </c>
      <c r="B13" s="51" t="s">
        <v>34</v>
      </c>
      <c r="C13" s="52" t="s">
        <v>47</v>
      </c>
      <c r="D13" s="1" t="s">
        <v>48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20</v>
      </c>
      <c r="M13" s="55" t="n">
        <v>61</v>
      </c>
      <c r="N13" s="55" t="n">
        <v>92</v>
      </c>
      <c r="O13" s="55" t="n">
        <v>92</v>
      </c>
      <c r="P13" s="55" t="n">
        <v>67</v>
      </c>
      <c r="Q13" s="55" t="n">
        <v>65</v>
      </c>
      <c r="R13" s="56" t="n">
        <v>60</v>
      </c>
      <c r="S13" s="60" t="n">
        <v>0</v>
      </c>
      <c r="T13" s="58" t="n">
        <f aca="false">S13-R13</f>
        <v>-60</v>
      </c>
      <c r="U13" s="57" t="n">
        <v>0</v>
      </c>
      <c r="V13" s="58" t="n">
        <f aca="false">U13-S13</f>
        <v>0</v>
      </c>
      <c r="W13" s="61" t="n">
        <f aca="false">IF(S13=0,IF(V13=0,0,1),ROUND(V13/S13,4))</f>
        <v>0</v>
      </c>
    </row>
    <row r="14" customFormat="false" ht="15.75" hidden="false" customHeight="false" outlineLevel="0" collapsed="false">
      <c r="A14" s="51"/>
      <c r="B14" s="51"/>
      <c r="C14" s="52"/>
      <c r="E14" s="62" t="s">
        <v>49</v>
      </c>
      <c r="F14" s="62" t="s">
        <v>49</v>
      </c>
      <c r="G14" s="62" t="s">
        <v>49</v>
      </c>
      <c r="H14" s="62" t="s">
        <v>49</v>
      </c>
      <c r="I14" s="62" t="s">
        <v>49</v>
      </c>
      <c r="J14" s="62" t="s">
        <v>49</v>
      </c>
      <c r="K14" s="62" t="s">
        <v>49</v>
      </c>
      <c r="L14" s="62" t="s">
        <v>49</v>
      </c>
      <c r="M14" s="63" t="s">
        <v>49</v>
      </c>
      <c r="N14" s="63" t="s">
        <v>49</v>
      </c>
      <c r="O14" s="63" t="s">
        <v>49</v>
      </c>
      <c r="P14" s="63" t="s">
        <v>49</v>
      </c>
      <c r="Q14" s="63" t="s">
        <v>49</v>
      </c>
      <c r="R14" s="64" t="s">
        <v>49</v>
      </c>
      <c r="S14" s="65" t="s">
        <v>49</v>
      </c>
      <c r="T14" s="66" t="s">
        <v>49</v>
      </c>
      <c r="U14" s="65" t="s">
        <v>49</v>
      </c>
      <c r="V14" s="66" t="s">
        <v>49</v>
      </c>
      <c r="W14" s="67" t="s">
        <v>49</v>
      </c>
    </row>
    <row r="15" customFormat="false" ht="15.75" hidden="false" customHeight="false" outlineLevel="0" collapsed="false">
      <c r="A15" s="51"/>
      <c r="B15" s="51"/>
      <c r="C15" s="41" t="s">
        <v>50</v>
      </c>
      <c r="D15" s="68" t="s">
        <v>51</v>
      </c>
      <c r="E15" s="43" t="n">
        <f aca="false">SUM(E7:E13)</f>
        <v>0</v>
      </c>
      <c r="F15" s="43" t="n">
        <f aca="false">SUM(F7:F13)</f>
        <v>0</v>
      </c>
      <c r="G15" s="43" t="n">
        <f aca="false">SUM(G7:G13)</f>
        <v>0</v>
      </c>
      <c r="H15" s="43" t="n">
        <f aca="false">SUM(H7:H13)</f>
        <v>0</v>
      </c>
      <c r="I15" s="43" t="n">
        <f aca="false">SUM(I7:I13)</f>
        <v>0</v>
      </c>
      <c r="J15" s="43" t="n">
        <f aca="false">SUM(J7:J13)</f>
        <v>0</v>
      </c>
      <c r="K15" s="43" t="n">
        <f aca="false">SUM(K7:K13)</f>
        <v>0</v>
      </c>
      <c r="L15" s="43" t="n">
        <f aca="false">SUM(L7:L13)</f>
        <v>28136</v>
      </c>
      <c r="M15" s="45" t="n">
        <f aca="false">SUM(M7:M13)</f>
        <v>79515</v>
      </c>
      <c r="N15" s="45" t="n">
        <f aca="false">SUM(N7:N13)</f>
        <v>81680</v>
      </c>
      <c r="O15" s="45" t="n">
        <f aca="false">SUM(O7:O13)</f>
        <v>87447</v>
      </c>
      <c r="P15" s="45" t="n">
        <f aca="false">SUM(P7:P13)</f>
        <v>91236</v>
      </c>
      <c r="Q15" s="45" t="n">
        <f aca="false">SUM(Q7:Q13)</f>
        <v>95420</v>
      </c>
      <c r="R15" s="46" t="n">
        <f aca="false">SUM(R7:R13)</f>
        <v>66250</v>
      </c>
      <c r="S15" s="47" t="n">
        <f aca="false">SUM(S7:S13)</f>
        <v>20750</v>
      </c>
      <c r="T15" s="48" t="n">
        <f aca="false">S15-R15</f>
        <v>-45500</v>
      </c>
      <c r="U15" s="47" t="n">
        <f aca="false">SUM(U7:U13)</f>
        <v>43980</v>
      </c>
      <c r="V15" s="48" t="n">
        <f aca="false">U15-S15</f>
        <v>23230</v>
      </c>
      <c r="W15" s="49" t="n">
        <f aca="false">IF(S15=0,IF(V15=0,0,1),V15/S15)</f>
        <v>1.11951807228916</v>
      </c>
    </row>
    <row r="16" customFormat="false" ht="15.75" hidden="false" customHeight="false" outlineLevel="0" collapsed="false">
      <c r="A16" s="51"/>
      <c r="B16" s="51"/>
      <c r="C16" s="41"/>
      <c r="D16" s="68"/>
      <c r="E16" s="43"/>
      <c r="F16" s="43"/>
      <c r="G16" s="43"/>
      <c r="H16" s="43"/>
      <c r="I16" s="43"/>
      <c r="J16" s="43"/>
      <c r="K16" s="43"/>
      <c r="L16" s="43"/>
      <c r="M16" s="45"/>
      <c r="N16" s="45"/>
      <c r="O16" s="45"/>
      <c r="P16" s="45"/>
      <c r="Q16" s="45"/>
      <c r="R16" s="46"/>
      <c r="S16" s="47"/>
      <c r="T16" s="48"/>
      <c r="U16" s="47"/>
      <c r="V16" s="48"/>
      <c r="W16" s="49"/>
    </row>
    <row r="17" customFormat="false" ht="15.75" hidden="false" customHeight="false" outlineLevel="0" collapsed="false">
      <c r="A17" s="51"/>
      <c r="B17" s="51"/>
      <c r="C17" s="52"/>
      <c r="D17" s="53" t="s">
        <v>52</v>
      </c>
      <c r="E17" s="54"/>
      <c r="F17" s="54"/>
      <c r="G17" s="54"/>
      <c r="H17" s="54"/>
      <c r="I17" s="54"/>
      <c r="J17" s="54"/>
      <c r="K17" s="54"/>
      <c r="L17" s="54"/>
      <c r="M17" s="55"/>
      <c r="N17" s="55"/>
      <c r="O17" s="55"/>
      <c r="P17" s="55"/>
      <c r="Q17" s="55"/>
      <c r="R17" s="56"/>
      <c r="S17" s="57"/>
      <c r="T17" s="58"/>
      <c r="U17" s="57"/>
      <c r="V17" s="58"/>
      <c r="W17" s="59"/>
    </row>
    <row r="18" customFormat="false" ht="15.75" hidden="false" customHeight="false" outlineLevel="0" collapsed="false">
      <c r="A18" s="51" t="s">
        <v>33</v>
      </c>
      <c r="B18" s="51" t="s">
        <v>34</v>
      </c>
      <c r="C18" s="52" t="s">
        <v>53</v>
      </c>
      <c r="D18" s="1" t="s">
        <v>54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57</v>
      </c>
      <c r="M18" s="55" t="n">
        <v>287</v>
      </c>
      <c r="N18" s="55" t="n">
        <v>677</v>
      </c>
      <c r="O18" s="55" t="n">
        <v>3907</v>
      </c>
      <c r="P18" s="55" t="n">
        <v>767</v>
      </c>
      <c r="Q18" s="55" t="n">
        <v>0</v>
      </c>
      <c r="R18" s="56" t="n">
        <v>2000</v>
      </c>
      <c r="S18" s="57" t="n">
        <v>860</v>
      </c>
      <c r="T18" s="58" t="n">
        <f aca="false">S18-R18</f>
        <v>-1140</v>
      </c>
      <c r="U18" s="57" t="n">
        <v>4200</v>
      </c>
      <c r="V18" s="58" t="n">
        <f aca="false">U18-S18</f>
        <v>3340</v>
      </c>
      <c r="W18" s="61" t="n">
        <f aca="false">IF(S18=0,IF(V18=0,0,1),ROUND(V18/S18,4))</f>
        <v>3.8837</v>
      </c>
      <c r="X18" s="2" t="s">
        <v>55</v>
      </c>
    </row>
    <row r="19" customFormat="false" ht="15.75" hidden="false" customHeight="false" outlineLevel="0" collapsed="false">
      <c r="A19" s="51" t="s">
        <v>33</v>
      </c>
      <c r="B19" s="51" t="s">
        <v>34</v>
      </c>
      <c r="C19" s="52" t="s">
        <v>56</v>
      </c>
      <c r="D19" s="1" t="s">
        <v>57</v>
      </c>
      <c r="E19" s="54" t="n">
        <v>0</v>
      </c>
      <c r="F19" s="54" t="n">
        <v>0</v>
      </c>
      <c r="G19" s="54" t="n">
        <v>0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70</v>
      </c>
      <c r="M19" s="55" t="n">
        <v>644</v>
      </c>
      <c r="N19" s="55" t="n">
        <v>1204</v>
      </c>
      <c r="O19" s="55" t="n">
        <v>1270</v>
      </c>
      <c r="P19" s="55" t="n">
        <v>1550</v>
      </c>
      <c r="Q19" s="55" t="n">
        <v>998</v>
      </c>
      <c r="R19" s="56" t="n">
        <v>1600</v>
      </c>
      <c r="S19" s="57" t="n">
        <v>3260</v>
      </c>
      <c r="T19" s="58" t="n">
        <f aca="false">S19-R19</f>
        <v>1660</v>
      </c>
      <c r="U19" s="57" t="n">
        <v>1600</v>
      </c>
      <c r="V19" s="58" t="n">
        <f aca="false">U19-S19</f>
        <v>-1660</v>
      </c>
      <c r="W19" s="61" t="n">
        <f aca="false">IF(S19=0,IF(V19=0,0,1),ROUND(V19/S19,4))</f>
        <v>-0.5092</v>
      </c>
      <c r="X19" s="2" t="s">
        <v>58</v>
      </c>
    </row>
    <row r="20" customFormat="false" ht="15.75" hidden="false" customHeight="false" outlineLevel="0" collapsed="false">
      <c r="A20" s="51" t="s">
        <v>33</v>
      </c>
      <c r="B20" s="51" t="s">
        <v>34</v>
      </c>
      <c r="C20" s="52" t="s">
        <v>59</v>
      </c>
      <c r="D20" s="1" t="s">
        <v>6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140</v>
      </c>
      <c r="M20" s="55" t="n">
        <v>870</v>
      </c>
      <c r="N20" s="55" t="n">
        <v>385</v>
      </c>
      <c r="O20" s="55" t="n">
        <v>420</v>
      </c>
      <c r="P20" s="55" t="n">
        <v>420</v>
      </c>
      <c r="Q20" s="55" t="n">
        <v>420</v>
      </c>
      <c r="R20" s="56" t="n">
        <v>420</v>
      </c>
      <c r="S20" s="57" t="n">
        <v>180</v>
      </c>
      <c r="T20" s="58" t="n">
        <f aca="false">S20-R20</f>
        <v>-240</v>
      </c>
      <c r="U20" s="57" t="n">
        <v>420</v>
      </c>
      <c r="V20" s="58" t="n">
        <f aca="false">U20-S20</f>
        <v>240</v>
      </c>
      <c r="W20" s="61" t="n">
        <f aca="false">IF(S20=0,IF(V20=0,0,1),ROUND(V20/S20,4))</f>
        <v>1.3333</v>
      </c>
      <c r="X20" s="2" t="s">
        <v>55</v>
      </c>
    </row>
    <row r="21" customFormat="false" ht="15.75" hidden="false" customHeight="false" outlineLevel="0" collapsed="false">
      <c r="A21" s="51" t="s">
        <v>33</v>
      </c>
      <c r="B21" s="51" t="s">
        <v>34</v>
      </c>
      <c r="C21" s="52" t="s">
        <v>61</v>
      </c>
      <c r="D21" s="1" t="s">
        <v>62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5" t="n">
        <v>485</v>
      </c>
      <c r="N21" s="55" t="n">
        <v>341</v>
      </c>
      <c r="O21" s="55" t="n">
        <v>315</v>
      </c>
      <c r="P21" s="55" t="n">
        <v>263</v>
      </c>
      <c r="Q21" s="55" t="n">
        <v>382</v>
      </c>
      <c r="R21" s="56" t="n">
        <v>340</v>
      </c>
      <c r="S21" s="57" t="n">
        <v>550</v>
      </c>
      <c r="T21" s="58" t="n">
        <f aca="false">S21-R21</f>
        <v>210</v>
      </c>
      <c r="U21" s="57" t="n">
        <v>300</v>
      </c>
      <c r="V21" s="58" t="n">
        <f aca="false">U21-S21</f>
        <v>-250</v>
      </c>
      <c r="W21" s="61" t="n">
        <f aca="false">IF(S21=0,IF(V21=0,0,1),ROUND(V21/S21,4))</f>
        <v>-0.4545</v>
      </c>
      <c r="X21" s="2" t="s">
        <v>55</v>
      </c>
    </row>
    <row r="22" customFormat="false" ht="15.75" hidden="false" customHeight="false" outlineLevel="0" collapsed="false">
      <c r="A22" s="51" t="s">
        <v>33</v>
      </c>
      <c r="B22" s="51" t="s">
        <v>34</v>
      </c>
      <c r="C22" s="52" t="s">
        <v>63</v>
      </c>
      <c r="D22" s="1" t="s">
        <v>64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5" t="n">
        <v>0</v>
      </c>
      <c r="R22" s="56" t="n">
        <v>1000</v>
      </c>
      <c r="S22" s="57" t="n">
        <v>0</v>
      </c>
      <c r="T22" s="58" t="n">
        <f aca="false">S22-R22</f>
        <v>-1000</v>
      </c>
      <c r="U22" s="57" t="n">
        <v>1000</v>
      </c>
      <c r="V22" s="58" t="n">
        <f aca="false">U22-S22</f>
        <v>1000</v>
      </c>
      <c r="W22" s="61" t="n">
        <f aca="false">IF(S22=0,IF(V22=0,0,1),ROUND(V22/S22,4))</f>
        <v>1</v>
      </c>
    </row>
    <row r="23" customFormat="false" ht="15.75" hidden="false" customHeight="false" outlineLevel="0" collapsed="false">
      <c r="A23" s="51" t="s">
        <v>33</v>
      </c>
      <c r="B23" s="51" t="s">
        <v>34</v>
      </c>
      <c r="C23" s="52" t="s">
        <v>65</v>
      </c>
      <c r="D23" s="1" t="s">
        <v>66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6" t="n">
        <v>0</v>
      </c>
      <c r="S23" s="57" t="n">
        <v>30000</v>
      </c>
      <c r="T23" s="58" t="n">
        <f aca="false">S23-R23</f>
        <v>30000</v>
      </c>
      <c r="U23" s="57" t="n">
        <v>10000</v>
      </c>
      <c r="V23" s="58" t="n">
        <f aca="false">U23-S23</f>
        <v>-20000</v>
      </c>
      <c r="W23" s="61" t="n">
        <f aca="false">IF(S23=0,IF(V23=0,0,1),ROUND(V23/S23,4))</f>
        <v>-0.6667</v>
      </c>
    </row>
    <row r="24" customFormat="false" ht="15.75" hidden="false" customHeight="false" outlineLevel="0" collapsed="false">
      <c r="A24" s="51" t="s">
        <v>33</v>
      </c>
      <c r="B24" s="51" t="s">
        <v>34</v>
      </c>
      <c r="C24" s="52" t="s">
        <v>67</v>
      </c>
      <c r="D24" s="1" t="s">
        <v>68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301</v>
      </c>
      <c r="M24" s="55" t="n">
        <v>177</v>
      </c>
      <c r="N24" s="55" t="n">
        <v>152</v>
      </c>
      <c r="O24" s="55" t="n">
        <v>145</v>
      </c>
      <c r="P24" s="55" t="n">
        <v>163</v>
      </c>
      <c r="Q24" s="55" t="n">
        <v>218</v>
      </c>
      <c r="R24" s="56" t="n">
        <v>170</v>
      </c>
      <c r="S24" s="57" t="n">
        <v>170</v>
      </c>
      <c r="T24" s="58" t="n">
        <f aca="false">S24-R24</f>
        <v>0</v>
      </c>
      <c r="U24" s="57" t="n">
        <v>170</v>
      </c>
      <c r="V24" s="58" t="n">
        <f aca="false">U24-S24</f>
        <v>0</v>
      </c>
      <c r="W24" s="61" t="n">
        <f aca="false">IF(S24=0,IF(V24=0,0,1),ROUND(V24/S24,4))</f>
        <v>0</v>
      </c>
    </row>
    <row r="25" customFormat="false" ht="15.75" hidden="false" customHeight="false" outlineLevel="0" collapsed="false">
      <c r="A25" s="51" t="s">
        <v>33</v>
      </c>
      <c r="B25" s="51" t="s">
        <v>34</v>
      </c>
      <c r="C25" s="52" t="s">
        <v>69</v>
      </c>
      <c r="D25" s="1" t="s">
        <v>7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33</v>
      </c>
      <c r="M25" s="55" t="n">
        <v>191</v>
      </c>
      <c r="N25" s="55" t="n">
        <v>79</v>
      </c>
      <c r="O25" s="55" t="n">
        <v>113</v>
      </c>
      <c r="P25" s="55" t="n">
        <v>202</v>
      </c>
      <c r="Q25" s="55" t="n">
        <v>0</v>
      </c>
      <c r="R25" s="56" t="n">
        <v>400</v>
      </c>
      <c r="S25" s="57" t="n">
        <v>400</v>
      </c>
      <c r="T25" s="58" t="n">
        <f aca="false">S25-R25</f>
        <v>0</v>
      </c>
      <c r="U25" s="57" t="n">
        <v>400</v>
      </c>
      <c r="V25" s="58" t="n">
        <f aca="false">U25-S25</f>
        <v>0</v>
      </c>
      <c r="W25" s="61" t="n">
        <f aca="false">IF(S25=0,IF(V25=0,0,1),ROUND(V25/S25,4))</f>
        <v>0</v>
      </c>
      <c r="X25" s="2" t="s">
        <v>55</v>
      </c>
    </row>
    <row r="26" customFormat="false" ht="15.75" hidden="false" customHeight="false" outlineLevel="0" collapsed="false">
      <c r="A26" s="51" t="s">
        <v>33</v>
      </c>
      <c r="B26" s="51" t="s">
        <v>34</v>
      </c>
      <c r="C26" s="52" t="s">
        <v>71</v>
      </c>
      <c r="D26" s="1" t="s">
        <v>72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5" t="n">
        <v>0</v>
      </c>
      <c r="N26" s="55" t="n">
        <v>48</v>
      </c>
      <c r="O26" s="55" t="n">
        <v>82</v>
      </c>
      <c r="P26" s="55" t="n">
        <v>0</v>
      </c>
      <c r="Q26" s="55" t="n">
        <v>0</v>
      </c>
      <c r="R26" s="56" t="n">
        <v>100</v>
      </c>
      <c r="S26" s="57" t="n">
        <v>100</v>
      </c>
      <c r="T26" s="58" t="n">
        <f aca="false">S26-R26</f>
        <v>0</v>
      </c>
      <c r="U26" s="57" t="n">
        <v>100</v>
      </c>
      <c r="V26" s="58" t="n">
        <f aca="false">U26-S26</f>
        <v>0</v>
      </c>
      <c r="W26" s="61" t="n">
        <f aca="false">IF(S26=0,IF(V26=0,0,1),ROUND(V26/S26,4))</f>
        <v>0</v>
      </c>
      <c r="X26" s="2" t="s">
        <v>55</v>
      </c>
    </row>
    <row r="27" customFormat="false" ht="15.75" hidden="false" customHeight="false" outlineLevel="0" collapsed="false">
      <c r="A27" s="51" t="s">
        <v>33</v>
      </c>
      <c r="B27" s="51" t="s">
        <v>34</v>
      </c>
      <c r="C27" s="52" t="s">
        <v>73</v>
      </c>
      <c r="D27" s="1" t="s">
        <v>74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284</v>
      </c>
      <c r="M27" s="55" t="n">
        <v>0</v>
      </c>
      <c r="N27" s="55" t="n">
        <v>0</v>
      </c>
      <c r="O27" s="55" t="n">
        <v>72</v>
      </c>
      <c r="P27" s="55" t="n">
        <v>0</v>
      </c>
      <c r="Q27" s="55" t="n">
        <v>0</v>
      </c>
      <c r="R27" s="56" t="n">
        <v>200</v>
      </c>
      <c r="S27" s="57" t="n">
        <v>550</v>
      </c>
      <c r="T27" s="58" t="n">
        <f aca="false">S27-R27</f>
        <v>350</v>
      </c>
      <c r="U27" s="57" t="n">
        <v>500</v>
      </c>
      <c r="V27" s="58" t="n">
        <f aca="false">U27-S27</f>
        <v>-50</v>
      </c>
      <c r="W27" s="61" t="n">
        <f aca="false">IF(S27=0,IF(V27=0,0,1),ROUND(V27/S27,4))</f>
        <v>-0.0909</v>
      </c>
      <c r="X27" s="2" t="s">
        <v>58</v>
      </c>
    </row>
    <row r="28" customFormat="false" ht="15.75" hidden="false" customHeight="false" outlineLevel="0" collapsed="false">
      <c r="A28" s="51"/>
      <c r="B28" s="51"/>
      <c r="C28" s="52"/>
      <c r="E28" s="62" t="s">
        <v>49</v>
      </c>
      <c r="F28" s="62" t="s">
        <v>49</v>
      </c>
      <c r="G28" s="62" t="s">
        <v>49</v>
      </c>
      <c r="H28" s="62" t="s">
        <v>49</v>
      </c>
      <c r="I28" s="62" t="s">
        <v>49</v>
      </c>
      <c r="J28" s="62" t="s">
        <v>49</v>
      </c>
      <c r="K28" s="62" t="s">
        <v>49</v>
      </c>
      <c r="L28" s="62" t="s">
        <v>49</v>
      </c>
      <c r="M28" s="63" t="s">
        <v>49</v>
      </c>
      <c r="N28" s="63" t="s">
        <v>49</v>
      </c>
      <c r="O28" s="63" t="s">
        <v>49</v>
      </c>
      <c r="P28" s="63" t="s">
        <v>49</v>
      </c>
      <c r="Q28" s="63" t="s">
        <v>49</v>
      </c>
      <c r="R28" s="64" t="s">
        <v>49</v>
      </c>
      <c r="S28" s="65" t="s">
        <v>49</v>
      </c>
      <c r="T28" s="66" t="s">
        <v>49</v>
      </c>
      <c r="U28" s="65" t="s">
        <v>49</v>
      </c>
      <c r="V28" s="66" t="s">
        <v>49</v>
      </c>
      <c r="W28" s="67" t="s">
        <v>49</v>
      </c>
    </row>
    <row r="29" customFormat="false" ht="15.75" hidden="false" customHeight="false" outlineLevel="0" collapsed="false">
      <c r="A29" s="51"/>
      <c r="B29" s="51"/>
      <c r="C29" s="41" t="s">
        <v>50</v>
      </c>
      <c r="D29" s="68" t="s">
        <v>75</v>
      </c>
      <c r="E29" s="43" t="n">
        <f aca="false">SUM(E18:E27)</f>
        <v>0</v>
      </c>
      <c r="F29" s="43" t="n">
        <f aca="false">SUM(F18:F27)</f>
        <v>0</v>
      </c>
      <c r="G29" s="43" t="n">
        <f aca="false">SUM(G18:G27)</f>
        <v>0</v>
      </c>
      <c r="H29" s="43" t="n">
        <f aca="false">SUM(H18:H27)</f>
        <v>0</v>
      </c>
      <c r="I29" s="43" t="n">
        <f aca="false">SUM(I18:I27)</f>
        <v>0</v>
      </c>
      <c r="J29" s="43" t="n">
        <f aca="false">SUM(J18:J27)</f>
        <v>0</v>
      </c>
      <c r="K29" s="43" t="n">
        <f aca="false">SUM(K18:K27)</f>
        <v>0</v>
      </c>
      <c r="L29" s="43" t="n">
        <f aca="false">SUM(L18:L27)</f>
        <v>885</v>
      </c>
      <c r="M29" s="45" t="n">
        <f aca="false">SUM(M18:M27)</f>
        <v>2654</v>
      </c>
      <c r="N29" s="45" t="n">
        <f aca="false">SUM(N18:N27)</f>
        <v>2886</v>
      </c>
      <c r="O29" s="45" t="n">
        <f aca="false">SUM(O18:O27)</f>
        <v>6324</v>
      </c>
      <c r="P29" s="45" t="n">
        <f aca="false">SUM(P18:P27)</f>
        <v>3365</v>
      </c>
      <c r="Q29" s="45" t="n">
        <f aca="false">SUM(Q18:Q27)</f>
        <v>2018</v>
      </c>
      <c r="R29" s="46" t="n">
        <f aca="false">SUM(R18:R27)</f>
        <v>6230</v>
      </c>
      <c r="S29" s="47" t="n">
        <f aca="false">SUM(S18:S27)</f>
        <v>36070</v>
      </c>
      <c r="T29" s="48" t="n">
        <f aca="false">S29-R29</f>
        <v>29840</v>
      </c>
      <c r="U29" s="47" t="n">
        <f aca="false">SUM(U18:U27)</f>
        <v>18690</v>
      </c>
      <c r="V29" s="48" t="n">
        <f aca="false">U29-S29</f>
        <v>-17380</v>
      </c>
      <c r="W29" s="49" t="n">
        <f aca="false">IF(S29=0,IF(V29=0,0,1),V29/S29)</f>
        <v>-0.481840864984752</v>
      </c>
    </row>
    <row r="30" customFormat="false" ht="15.75" hidden="false" customHeight="false" outlineLevel="0" collapsed="false">
      <c r="A30" s="51"/>
      <c r="B30" s="51"/>
      <c r="C30" s="52"/>
      <c r="E30" s="62" t="s">
        <v>49</v>
      </c>
      <c r="F30" s="62" t="s">
        <v>49</v>
      </c>
      <c r="G30" s="62" t="s">
        <v>49</v>
      </c>
      <c r="H30" s="62" t="s">
        <v>49</v>
      </c>
      <c r="I30" s="62" t="s">
        <v>49</v>
      </c>
      <c r="J30" s="62" t="s">
        <v>49</v>
      </c>
      <c r="K30" s="62" t="s">
        <v>49</v>
      </c>
      <c r="L30" s="62" t="s">
        <v>49</v>
      </c>
      <c r="M30" s="63" t="s">
        <v>49</v>
      </c>
      <c r="N30" s="63" t="s">
        <v>49</v>
      </c>
      <c r="O30" s="63" t="s">
        <v>49</v>
      </c>
      <c r="P30" s="63" t="s">
        <v>49</v>
      </c>
      <c r="Q30" s="63" t="s">
        <v>49</v>
      </c>
      <c r="R30" s="64" t="s">
        <v>49</v>
      </c>
      <c r="S30" s="65" t="s">
        <v>49</v>
      </c>
      <c r="T30" s="66" t="s">
        <v>49</v>
      </c>
      <c r="U30" s="65" t="s">
        <v>49</v>
      </c>
      <c r="V30" s="66" t="s">
        <v>49</v>
      </c>
      <c r="W30" s="62" t="s">
        <v>49</v>
      </c>
    </row>
    <row r="31" customFormat="false" ht="15.75" hidden="false" customHeight="false" outlineLevel="0" collapsed="false">
      <c r="A31" s="51"/>
      <c r="B31" s="69" t="s">
        <v>76</v>
      </c>
      <c r="C31" s="41" t="s">
        <v>77</v>
      </c>
      <c r="D31" s="68" t="s">
        <v>78</v>
      </c>
      <c r="E31" s="43" t="n">
        <f aca="false">E15+E29</f>
        <v>0</v>
      </c>
      <c r="F31" s="43" t="n">
        <f aca="false">F15+F29</f>
        <v>0</v>
      </c>
      <c r="G31" s="43" t="n">
        <f aca="false">G15+G29</f>
        <v>0</v>
      </c>
      <c r="H31" s="43" t="n">
        <f aca="false">H15+H29</f>
        <v>0</v>
      </c>
      <c r="I31" s="43" t="n">
        <f aca="false">I15+I29</f>
        <v>0</v>
      </c>
      <c r="J31" s="43" t="n">
        <f aca="false">J15+J29</f>
        <v>0</v>
      </c>
      <c r="K31" s="43" t="n">
        <f aca="false">K15+K29</f>
        <v>0</v>
      </c>
      <c r="L31" s="43" t="n">
        <f aca="false">L15+L29</f>
        <v>29021</v>
      </c>
      <c r="M31" s="45" t="n">
        <f aca="false">M15+M29</f>
        <v>82169</v>
      </c>
      <c r="N31" s="45" t="n">
        <f aca="false">N15+N29</f>
        <v>84566</v>
      </c>
      <c r="O31" s="45" t="n">
        <f aca="false">O15+O29</f>
        <v>93771</v>
      </c>
      <c r="P31" s="45" t="n">
        <f aca="false">P15+P29</f>
        <v>94601</v>
      </c>
      <c r="Q31" s="45" t="n">
        <f aca="false">Q15+Q29</f>
        <v>97438</v>
      </c>
      <c r="R31" s="46" t="n">
        <f aca="false">R15+R29</f>
        <v>72480</v>
      </c>
      <c r="S31" s="47" t="n">
        <f aca="false">S15+S29</f>
        <v>56820</v>
      </c>
      <c r="T31" s="48" t="n">
        <f aca="false">S31-R31</f>
        <v>-15660</v>
      </c>
      <c r="U31" s="47" t="n">
        <f aca="false">U15+U29</f>
        <v>62670</v>
      </c>
      <c r="V31" s="48" t="n">
        <f aca="false">U31-S31</f>
        <v>5850</v>
      </c>
      <c r="W31" s="49" t="n">
        <f aca="false">IF(S31=0,IF(V31=0,0,1),V31/S31)</f>
        <v>0.102956705385428</v>
      </c>
    </row>
    <row r="32" customFormat="false" ht="15.75" hidden="false" customHeight="false" outlineLevel="0" collapsed="false">
      <c r="A32" s="70" t="s">
        <v>79</v>
      </c>
      <c r="B32" s="40"/>
      <c r="C32" s="41"/>
      <c r="D32" s="68"/>
      <c r="E32" s="43"/>
      <c r="F32" s="43"/>
      <c r="G32" s="43"/>
      <c r="H32" s="43"/>
      <c r="I32" s="43"/>
      <c r="J32" s="43"/>
      <c r="K32" s="43"/>
      <c r="L32" s="43"/>
      <c r="M32" s="45"/>
      <c r="N32" s="45"/>
      <c r="O32" s="45"/>
      <c r="P32" s="45"/>
      <c r="Q32" s="45"/>
      <c r="R32" s="46"/>
      <c r="S32" s="47"/>
      <c r="T32" s="48"/>
      <c r="U32" s="47"/>
      <c r="V32" s="48"/>
      <c r="W32" s="49"/>
    </row>
    <row r="33" customFormat="false" ht="15.75" hidden="false" customHeight="false" outlineLevel="0" collapsed="false">
      <c r="A33" s="71" t="s">
        <v>80</v>
      </c>
      <c r="B33" s="51"/>
      <c r="C33" s="52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6"/>
      <c r="S33" s="57"/>
      <c r="T33" s="58"/>
      <c r="U33" s="57"/>
      <c r="V33" s="58"/>
      <c r="W33" s="59"/>
    </row>
    <row r="34" customFormat="false" ht="15.75" hidden="false" customHeight="false" outlineLevel="0" collapsed="false">
      <c r="A34" s="71"/>
      <c r="B34" s="51"/>
      <c r="C34" s="52"/>
      <c r="E34" s="54"/>
      <c r="F34" s="54"/>
      <c r="G34" s="54"/>
      <c r="H34" s="54"/>
      <c r="I34" s="54"/>
      <c r="J34" s="54"/>
      <c r="K34" s="54"/>
      <c r="L34" s="54"/>
      <c r="M34" s="55"/>
      <c r="N34" s="55"/>
      <c r="O34" s="55"/>
      <c r="P34" s="55"/>
      <c r="Q34" s="55"/>
      <c r="R34" s="56"/>
      <c r="S34" s="57"/>
      <c r="T34" s="58"/>
      <c r="U34" s="57"/>
      <c r="V34" s="58"/>
      <c r="W34" s="5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0-26T13:55:00Z</cp:lastPrinted>
  <dcterms:modified xsi:type="dcterms:W3CDTF">2013-10-26T13:55:03Z</dcterms:modified>
  <cp:revision>0</cp:revision>
  <dc:subject/>
  <dc:title/>
</cp:coreProperties>
</file>